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2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39436.5818</v>
      </c>
      <c r="D19" s="19" t="n">
        <v>1014436.97</v>
      </c>
      <c r="E19" s="19" t="n">
        <v>914332.41</v>
      </c>
      <c r="F19" s="20" t="n">
        <v>567195.68</v>
      </c>
      <c r="G19" s="21" t="n">
        <f aca="false">D19+D20-C19-F19-F20</f>
        <v>-992195.29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8776.12</v>
      </c>
      <c r="D21" s="20" t="n">
        <v>310238.03</v>
      </c>
      <c r="E21" s="20" t="n">
        <v>279986.98</v>
      </c>
      <c r="F21" s="20" t="n">
        <v>221910.03</v>
      </c>
      <c r="G21" s="21" t="n">
        <f aca="false">D21+D22-C21-F21-F22</f>
        <v>-373925.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5324.51</v>
      </c>
      <c r="E22" s="18" t="n">
        <v>299974.91</v>
      </c>
      <c r="F22" s="18" t="n">
        <v>168801.6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68212.7018</v>
      </c>
      <c r="D24" s="26" t="n">
        <f aca="false">SUM(D19:D23)</f>
        <v>1659999.51</v>
      </c>
      <c r="E24" s="26" t="n">
        <f aca="false">SUM(E19:E23)</f>
        <v>1494294.3</v>
      </c>
      <c r="F24" s="26" t="n">
        <f aca="false">SUM(F19:F23)</f>
        <v>957907.34</v>
      </c>
      <c r="G24" s="26" t="n">
        <f aca="false">SUM(G19:G23)</f>
        <v>-1366120.53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9175.52</v>
      </c>
      <c r="D30" s="20" t="n">
        <v>81594.81</v>
      </c>
      <c r="E30" s="20" t="n">
        <v>27481.72</v>
      </c>
      <c r="F30" s="20" t="n">
        <v>89175.52</v>
      </c>
      <c r="G30" s="20" t="n">
        <f aca="false">C30-E30-F30</f>
        <v>-27481.7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3584.28</v>
      </c>
      <c r="D31" s="20" t="n">
        <v>241676.93</v>
      </c>
      <c r="E31" s="20" t="n">
        <v>124356.34</v>
      </c>
      <c r="F31" s="20" t="n">
        <v>253584.28</v>
      </c>
      <c r="G31" s="20" t="n">
        <f aca="false">C31-E31-F31</f>
        <v>-124356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0632.42</v>
      </c>
      <c r="D32" s="20" t="n">
        <v>265062.57</v>
      </c>
      <c r="E32" s="20" t="n">
        <v>114950.95</v>
      </c>
      <c r="F32" s="20" t="n">
        <v>469676.16</v>
      </c>
      <c r="G32" s="20" t="n">
        <f aca="false">C32-E32-F32</f>
        <v>-303994.6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5297.68</v>
      </c>
      <c r="D33" s="20" t="n">
        <v>71180.25</v>
      </c>
      <c r="E33" s="20" t="n">
        <v>30385.43</v>
      </c>
      <c r="F33" s="20" t="n">
        <v>75297.68</v>
      </c>
      <c r="G33" s="20" t="n">
        <f aca="false">C33-E33-F33</f>
        <v>-30385.4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47807.12</v>
      </c>
      <c r="D35" s="20" t="n">
        <v>141194.27</v>
      </c>
      <c r="E35" s="20" t="n">
        <v>38874.71</v>
      </c>
      <c r="F35" s="20" t="n">
        <v>147807.12</v>
      </c>
      <c r="G35" s="20" t="n">
        <f aca="false">C35-E35-F35</f>
        <v>-38874.7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1096.16</v>
      </c>
      <c r="D36" s="20" t="n">
        <v>29327.04</v>
      </c>
      <c r="E36" s="20" t="n">
        <v>11570.26</v>
      </c>
      <c r="F36" s="20" t="n">
        <v>31096.16</v>
      </c>
      <c r="G36" s="20" t="n">
        <f aca="false">C36-E36-F36</f>
        <v>-11570.2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1096.32</v>
      </c>
      <c r="D37" s="20" t="n">
        <v>28884.08</v>
      </c>
      <c r="E37" s="20" t="n">
        <v>7286.66</v>
      </c>
      <c r="F37" s="20" t="n">
        <v>31096.32</v>
      </c>
      <c r="G37" s="20" t="n">
        <f aca="false">C37-E37-F37</f>
        <v>-7286.6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2121.5</v>
      </c>
      <c r="D38" s="20" t="n">
        <v>61027.06</v>
      </c>
      <c r="E38" s="20" t="n">
        <v>33425.69</v>
      </c>
      <c r="F38" s="20" t="n">
        <v>72121.5</v>
      </c>
      <c r="G38" s="20" t="n">
        <f aca="false">C38-E38-F38</f>
        <v>-33425.6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5915.56</v>
      </c>
      <c r="D40" s="20" t="n">
        <v>165673.8</v>
      </c>
      <c r="E40" s="20" t="n">
        <v>54170.39</v>
      </c>
      <c r="F40" s="20" t="n">
        <v>175915.56</v>
      </c>
      <c r="G40" s="20" t="n">
        <f aca="false">C40-E40-F40</f>
        <v>-54170.3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3965.77</v>
      </c>
      <c r="D41" s="20" t="n">
        <v>78892.73</v>
      </c>
      <c r="E41" s="20" t="n">
        <v>24949.88</v>
      </c>
      <c r="F41" s="20" t="n">
        <v>83965.77</v>
      </c>
      <c r="G41" s="20" t="n">
        <f aca="false">C41-E41-F41</f>
        <v>-24949.8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20.8</v>
      </c>
      <c r="D44" s="20" t="n">
        <v>196.86</v>
      </c>
      <c r="E44" s="20" t="n">
        <v>160</v>
      </c>
      <c r="F44" s="20" t="n">
        <v>220.8</v>
      </c>
      <c r="G44" s="20" t="n">
        <f aca="false">C44-E44-F44</f>
        <v>-16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40913.13</v>
      </c>
      <c r="D45" s="32" t="n">
        <f aca="false">SUM(D30:D44)</f>
        <v>1164710.4</v>
      </c>
      <c r="E45" s="32" t="n">
        <f aca="false">SUM(E30:E44)</f>
        <v>467612.03</v>
      </c>
      <c r="F45" s="32" t="n">
        <f aca="false">SUM(F30:F44)</f>
        <v>1429956.87</v>
      </c>
      <c r="G45" s="32" t="n">
        <f aca="false">SUM(G30:G44)</f>
        <v>-656655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70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97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9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35402.1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69676.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25519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00912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59004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1907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4Z</dcterms:created>
  <dc:creator>Пользователь Windows</dc:creator>
  <dc:description/>
  <dc:language>en-US</dc:language>
  <cp:lastModifiedBy>Пользователь Windows</cp:lastModifiedBy>
  <dcterms:modified xsi:type="dcterms:W3CDTF">2017-03-29T21:23:24Z</dcterms:modified>
  <cp:revision>0</cp:revision>
  <dc:subject/>
  <dc:title/>
</cp:coreProperties>
</file>